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COMISIÓN ESTATAL DE ARBITRAJE MÉDIC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OMISIONADO</t>
  </si>
  <si>
    <t xml:space="preserve">SUB COMISIÓN MÉDICA</t>
  </si>
  <si>
    <t xml:space="preserve">SUB COMISIÓN TÉCNICA</t>
  </si>
  <si>
    <t xml:space="preserve">DELEGACIÓN ADMINISTRATIVA</t>
  </si>
  <si>
    <t xml:space="preserve">II. Gasto Etiquetado     (II=A+B+C+D+E+F+G+H)</t>
  </si>
  <si>
    <t xml:space="preserve">III. Total de Egresos (III = I + II)</t>
  </si>
  <si>
    <t xml:space="preserve">DR. CAMERINO MORENO SALINAS</t>
  </si>
  <si>
    <t xml:space="preserve">C.P. RENE NIETO LÓPEZ</t>
  </si>
  <si>
    <t xml:space="preserve">COMISIONADO ESTATAL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7" activePane="bottomLeft" state="frozen"/>
      <selection pane="topLeft" activeCell="A1" activeCellId="0" sqref="A1"/>
      <selection pane="bottomLeft" activeCell="B34" activeCellId="0" sqref="B34:G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4793953</v>
      </c>
      <c r="D9" s="8" t="n">
        <f aca="false">SUM(D10:D17)</f>
        <v>0</v>
      </c>
      <c r="E9" s="8" t="n">
        <f aca="false">SUM(E10:E17)</f>
        <v>4793953</v>
      </c>
      <c r="F9" s="8" t="n">
        <f aca="false">SUM(F10:F17)</f>
        <v>4793953</v>
      </c>
      <c r="G9" s="8" t="n">
        <f aca="false">SUM(G10:G17)</f>
        <v>4499438.15</v>
      </c>
      <c r="H9" s="8" t="n">
        <f aca="false">SUM(H10:H17)</f>
        <v>0</v>
      </c>
    </row>
    <row r="10" customFormat="false" ht="12.75" hidden="false" customHeight="true" outlineLevel="0" collapsed="false">
      <c r="B10" s="9" t="s">
        <v>14</v>
      </c>
      <c r="C10" s="10" t="n">
        <v>1286000</v>
      </c>
      <c r="D10" s="10" t="n">
        <v>-58726.68</v>
      </c>
      <c r="E10" s="10" t="n">
        <f aca="false">C10+D10</f>
        <v>1227273.32</v>
      </c>
      <c r="F10" s="10" t="n">
        <v>1227273.32</v>
      </c>
      <c r="G10" s="10" t="n">
        <v>1208315.86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1295000</v>
      </c>
      <c r="D11" s="12" t="n">
        <v>-109322.09</v>
      </c>
      <c r="E11" s="12" t="n">
        <f aca="false">C11+D11</f>
        <v>1185677.91</v>
      </c>
      <c r="F11" s="12" t="n">
        <v>1185677.91</v>
      </c>
      <c r="G11" s="12" t="n">
        <v>1176322.44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1002820</v>
      </c>
      <c r="D12" s="12" t="n">
        <v>-78885.12</v>
      </c>
      <c r="E12" s="12" t="n">
        <f aca="false">C12+D12</f>
        <v>923934.88</v>
      </c>
      <c r="F12" s="12" t="n">
        <v>923934.88</v>
      </c>
      <c r="G12" s="12" t="n">
        <v>910394.91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1210133</v>
      </c>
      <c r="D13" s="12" t="n">
        <v>246933.89</v>
      </c>
      <c r="E13" s="12" t="n">
        <f aca="false">C13+D13</f>
        <v>1457066.89</v>
      </c>
      <c r="F13" s="12" t="n">
        <v>1457066.89</v>
      </c>
      <c r="G13" s="12" t="n">
        <v>1204404.94</v>
      </c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8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6" t="n">
        <f aca="false">C9+C19</f>
        <v>4793953</v>
      </c>
      <c r="D29" s="16" t="n">
        <f aca="false">D9+D19</f>
        <v>0</v>
      </c>
      <c r="E29" s="16" t="n">
        <f aca="false">E9+E19</f>
        <v>4793953</v>
      </c>
      <c r="F29" s="16" t="n">
        <f aca="false">F9+F19</f>
        <v>4793953</v>
      </c>
      <c r="G29" s="16" t="n">
        <f aca="false">G9+G19</f>
        <v>4499438.15</v>
      </c>
      <c r="H29" s="16" t="n">
        <f aca="false">H9+H19</f>
        <v>0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5" customFormat="false" ht="12.75" hidden="false" customHeight="false" outlineLevel="0" collapsed="false">
      <c r="B35" s="19" t="s">
        <v>20</v>
      </c>
      <c r="C35" s="20"/>
      <c r="E35" s="19" t="s">
        <v>21</v>
      </c>
      <c r="F35" s="19"/>
      <c r="G35" s="19"/>
    </row>
    <row r="36" customFormat="false" ht="12.75" hidden="false" customHeight="true" outlineLevel="0" collapsed="false">
      <c r="B36" s="21" t="s">
        <v>22</v>
      </c>
      <c r="C36" s="22"/>
      <c r="E36" s="21" t="s">
        <v>23</v>
      </c>
      <c r="F36" s="21"/>
      <c r="G36" s="21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E35:G35"/>
    <mergeCell ref="E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LE</cp:lastModifiedBy>
  <cp:lastPrinted>2023-01-12T14:56:13Z</cp:lastPrinted>
  <dcterms:modified xsi:type="dcterms:W3CDTF">2023-01-12T15:21:47Z</dcterms:modified>
  <cp:revision>0</cp:revision>
  <dc:subject/>
  <dc:title/>
</cp:coreProperties>
</file>